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GoBack" vbProcedure="false">List1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PB</t>
  </si>
  <si>
    <t xml:space="preserve">Ženy - Výsledková listina 27.12.2015</t>
  </si>
  <si>
    <t xml:space="preserve">ZR</t>
  </si>
  <si>
    <t xml:space="preserve">Hlinsko</t>
  </si>
  <si>
    <t xml:space="preserve">1 rozjížďka</t>
  </si>
  <si>
    <t xml:space="preserve">Průměr</t>
  </si>
  <si>
    <t xml:space="preserve">2 rozjížďka</t>
  </si>
  <si>
    <t xml:space="preserve">Best</t>
  </si>
  <si>
    <t xml:space="preserve">Umístění</t>
  </si>
  <si>
    <t xml:space="preserve">Doležalová Tereza</t>
  </si>
  <si>
    <t xml:space="preserve">JG</t>
  </si>
  <si>
    <t xml:space="preserve">W</t>
  </si>
  <si>
    <t xml:space="preserve">BK Žďár</t>
  </si>
  <si>
    <t xml:space="preserve">Sáblíková Barbora</t>
  </si>
  <si>
    <t xml:space="preserve">Amálie Doláková</t>
  </si>
  <si>
    <t xml:space="preserve">SPORTIS</t>
  </si>
  <si>
    <t xml:space="preserve">Lince Sophia</t>
  </si>
  <si>
    <t xml:space="preserve">Slámová Barbora</t>
  </si>
  <si>
    <t xml:space="preserve">JF</t>
  </si>
  <si>
    <t xml:space="preserve">BOJ</t>
  </si>
  <si>
    <t xml:space="preserve">Macháčková Monika</t>
  </si>
  <si>
    <t xml:space="preserve">DNS</t>
  </si>
  <si>
    <t xml:space="preserve">Němcová  Kristýna       </t>
  </si>
  <si>
    <t xml:space="preserve">Doležalová Natálie</t>
  </si>
  <si>
    <t xml:space="preserve">Švomová Veronika</t>
  </si>
  <si>
    <t xml:space="preserve">Kosourová Tereza</t>
  </si>
  <si>
    <t xml:space="preserve">Krejčová Adéla              </t>
  </si>
  <si>
    <t xml:space="preserve">Nikola Kramárová</t>
  </si>
  <si>
    <t xml:space="preserve">Čtvrtková Gabriela</t>
  </si>
  <si>
    <t xml:space="preserve">Macháčková Kateřina  </t>
  </si>
  <si>
    <t xml:space="preserve">JE</t>
  </si>
  <si>
    <t xml:space="preserve">Schneiderová Ema</t>
  </si>
  <si>
    <t xml:space="preserve">Petra Zhořová</t>
  </si>
  <si>
    <t xml:space="preserve">ASK</t>
  </si>
  <si>
    <t xml:space="preserve">Adéla Šímová</t>
  </si>
  <si>
    <t xml:space="preserve">Kosourová Eliška</t>
  </si>
  <si>
    <t xml:space="preserve">Pavlína Krumlová</t>
  </si>
  <si>
    <t xml:space="preserve">Adéla Petrusová</t>
  </si>
  <si>
    <t xml:space="preserve">JD</t>
  </si>
  <si>
    <t xml:space="preserve">Natálie Lukášková</t>
  </si>
  <si>
    <t xml:space="preserve">JC</t>
  </si>
  <si>
    <t xml:space="preserve">Muži - Výsledková listina 27.12.2015</t>
  </si>
  <si>
    <t xml:space="preserve">Dolák Matyáš, 7.11.2006</t>
  </si>
  <si>
    <t xml:space="preserve">M</t>
  </si>
  <si>
    <t xml:space="preserve">Kučka Martin</t>
  </si>
  <si>
    <t xml:space="preserve">Martin Šír</t>
  </si>
  <si>
    <t xml:space="preserve">KRB</t>
  </si>
  <si>
    <t xml:space="preserve">Anděl Jakub</t>
  </si>
  <si>
    <t xml:space="preserve">Tomáš Šíma</t>
  </si>
  <si>
    <t xml:space="preserve">Dominik Němec</t>
  </si>
  <si>
    <t xml:space="preserve">Sláma Sebastián </t>
  </si>
  <si>
    <t xml:space="preserve">Sáblík Martin</t>
  </si>
  <si>
    <t xml:space="preserve">Tadeáš Kuchař</t>
  </si>
  <si>
    <t xml:space="preserve">Brno</t>
  </si>
  <si>
    <t xml:space="preserve">Lukáš Svoboda</t>
  </si>
  <si>
    <t xml:space="preserve">Lukáš Wasserbauer</t>
  </si>
  <si>
    <t xml:space="preserve">DNF</t>
  </si>
  <si>
    <t xml:space="preserve">x</t>
  </si>
  <si>
    <t xml:space="preserve">Jakub Lysoň</t>
  </si>
  <si>
    <t xml:space="preserve">SEN</t>
  </si>
  <si>
    <t xml:space="preserve">Anděl Michal</t>
  </si>
  <si>
    <t xml:space="preserve">Patrik Němec</t>
  </si>
  <si>
    <t xml:space="preserve">Pavel Kruml</t>
  </si>
  <si>
    <t xml:space="preserve">Marcela Krum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z val="10"/>
      <color rgb="FF808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1.56"/>
    <col collapsed="false" customWidth="true" hidden="false" outlineLevel="0" max="3" min="3" style="3" width="14.41"/>
    <col collapsed="false" customWidth="true" hidden="false" outlineLevel="0" max="4" min="4" style="3" width="4.99"/>
    <col collapsed="false" customWidth="true" hidden="false" outlineLevel="0" max="5" min="5" style="3" width="2.99"/>
    <col collapsed="false" customWidth="true" hidden="false" outlineLevel="0" max="6" min="6" style="2" width="9.14"/>
    <col collapsed="false" customWidth="true" hidden="false" outlineLevel="0" max="8" min="7" style="2" width="12.7"/>
    <col collapsed="false" customWidth="true" hidden="false" outlineLevel="0" max="15" min="9" style="4" width="11.7"/>
    <col collapsed="false" customWidth="true" hidden="false" outlineLevel="0" max="16" min="16" style="0" width="11.7"/>
    <col collapsed="false" customWidth="true" hidden="false" outlineLevel="0" max="18" min="18" style="0" width="9.85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6"/>
      <c r="G1" s="8" t="s">
        <v>0</v>
      </c>
      <c r="H1" s="8"/>
      <c r="I1" s="9"/>
      <c r="J1" s="9"/>
      <c r="K1" s="9"/>
      <c r="L1" s="9"/>
      <c r="M1" s="9"/>
      <c r="N1" s="9"/>
      <c r="O1" s="9"/>
      <c r="P1" s="10"/>
    </row>
    <row r="2" customFormat="false" ht="16.5" hidden="false" customHeight="false" outlineLevel="0" collapsed="false">
      <c r="A2" s="11"/>
      <c r="B2" s="12" t="s">
        <v>1</v>
      </c>
      <c r="C2" s="13"/>
      <c r="D2" s="13"/>
      <c r="E2" s="13"/>
      <c r="F2" s="14"/>
      <c r="G2" s="15" t="s">
        <v>2</v>
      </c>
      <c r="H2" s="16" t="s">
        <v>3</v>
      </c>
      <c r="I2" s="9"/>
      <c r="J2" s="9"/>
      <c r="K2" s="9"/>
      <c r="L2" s="9"/>
      <c r="M2" s="9"/>
      <c r="N2" s="9"/>
      <c r="O2" s="9"/>
      <c r="P2" s="10"/>
    </row>
    <row r="3" s="26" customFormat="true" ht="15" hidden="false" customHeight="false" outlineLevel="0" collapsed="false">
      <c r="A3" s="11"/>
      <c r="B3" s="17"/>
      <c r="C3" s="11"/>
      <c r="D3" s="11"/>
      <c r="E3" s="11"/>
      <c r="F3" s="18"/>
      <c r="G3" s="19" t="n">
        <v>42305</v>
      </c>
      <c r="H3" s="20" t="n">
        <v>42364</v>
      </c>
      <c r="I3" s="21" t="s">
        <v>4</v>
      </c>
      <c r="J3" s="21"/>
      <c r="K3" s="22" t="s">
        <v>5</v>
      </c>
      <c r="L3" s="23" t="s">
        <v>6</v>
      </c>
      <c r="M3" s="23"/>
      <c r="N3" s="24" t="s">
        <v>5</v>
      </c>
      <c r="O3" s="23" t="s">
        <v>7</v>
      </c>
      <c r="P3" s="25" t="s">
        <v>8</v>
      </c>
    </row>
    <row r="4" s="32" customFormat="true" ht="15" hidden="false" customHeight="false" outlineLevel="0" collapsed="false">
      <c r="A4" s="5"/>
      <c r="B4" s="6"/>
      <c r="C4" s="7"/>
      <c r="D4" s="7"/>
      <c r="E4" s="7"/>
      <c r="F4" s="6"/>
      <c r="G4" s="27"/>
      <c r="H4" s="28"/>
      <c r="I4" s="9"/>
      <c r="J4" s="9"/>
      <c r="K4" s="29"/>
      <c r="L4" s="30"/>
      <c r="M4" s="9"/>
      <c r="N4" s="29"/>
      <c r="O4" s="30"/>
      <c r="P4" s="31"/>
    </row>
    <row r="5" customFormat="false" ht="24.95" hidden="false" customHeight="true" outlineLevel="0" collapsed="false">
      <c r="A5" s="33"/>
      <c r="B5" s="34"/>
      <c r="C5" s="35"/>
      <c r="D5" s="36"/>
      <c r="E5" s="36"/>
      <c r="F5" s="37"/>
      <c r="G5" s="38"/>
      <c r="H5" s="39"/>
      <c r="I5" s="40"/>
      <c r="J5" s="41"/>
      <c r="K5" s="42"/>
      <c r="L5" s="43"/>
      <c r="M5" s="41"/>
      <c r="N5" s="42"/>
      <c r="O5" s="43"/>
      <c r="P5" s="44"/>
    </row>
    <row r="6" customFormat="false" ht="24.95" hidden="false" customHeight="true" outlineLevel="0" collapsed="false">
      <c r="A6" s="11" t="n">
        <v>3</v>
      </c>
      <c r="B6" s="45" t="s">
        <v>9</v>
      </c>
      <c r="C6" s="46" t="n">
        <v>39648</v>
      </c>
      <c r="D6" s="13" t="s">
        <v>10</v>
      </c>
      <c r="E6" s="13" t="s">
        <v>11</v>
      </c>
      <c r="F6" s="14" t="s">
        <v>12</v>
      </c>
      <c r="G6" s="43" t="n">
        <v>74.14</v>
      </c>
      <c r="H6" s="47" t="n">
        <v>75.98</v>
      </c>
      <c r="I6" s="40" t="n">
        <v>78.44</v>
      </c>
      <c r="J6" s="41" t="n">
        <v>77.36</v>
      </c>
      <c r="K6" s="48" t="n">
        <f aca="false">(I6+J6)/2</f>
        <v>77.9</v>
      </c>
      <c r="L6" s="43" t="n">
        <v>77.14</v>
      </c>
      <c r="M6" s="41" t="n">
        <v>77.49</v>
      </c>
      <c r="N6" s="42" t="n">
        <f aca="false">(L6+M6)/2</f>
        <v>77.315</v>
      </c>
      <c r="O6" s="43" t="n">
        <v>77.315</v>
      </c>
      <c r="P6" s="44" t="n">
        <v>1</v>
      </c>
    </row>
    <row r="7" customFormat="false" ht="24.95" hidden="false" customHeight="true" outlineLevel="0" collapsed="false">
      <c r="A7" s="11" t="n">
        <v>2</v>
      </c>
      <c r="B7" s="45" t="s">
        <v>13</v>
      </c>
      <c r="C7" s="49" t="n">
        <v>40285</v>
      </c>
      <c r="D7" s="13" t="s">
        <v>10</v>
      </c>
      <c r="E7" s="13" t="s">
        <v>11</v>
      </c>
      <c r="F7" s="14" t="s">
        <v>12</v>
      </c>
      <c r="G7" s="43" t="n">
        <v>103.6</v>
      </c>
      <c r="H7" s="47" t="n">
        <v>88.07</v>
      </c>
      <c r="I7" s="40" t="n">
        <v>91.43</v>
      </c>
      <c r="J7" s="41" t="n">
        <v>91.28</v>
      </c>
      <c r="K7" s="42" t="n">
        <f aca="false">(I7+J7)/2</f>
        <v>91.355</v>
      </c>
      <c r="L7" s="43" t="n">
        <v>90.53</v>
      </c>
      <c r="M7" s="41" t="n">
        <v>90.56</v>
      </c>
      <c r="N7" s="42" t="n">
        <f aca="false">(L7+M7)/2</f>
        <v>90.545</v>
      </c>
      <c r="O7" s="43" t="n">
        <v>90.545</v>
      </c>
      <c r="P7" s="44" t="n">
        <v>2</v>
      </c>
    </row>
    <row r="8" customFormat="false" ht="24.95" hidden="false" customHeight="true" outlineLevel="0" collapsed="false">
      <c r="A8" s="11" t="n">
        <v>2</v>
      </c>
      <c r="B8" s="50" t="s">
        <v>14</v>
      </c>
      <c r="C8" s="51" t="n">
        <v>39692</v>
      </c>
      <c r="D8" s="13" t="s">
        <v>10</v>
      </c>
      <c r="E8" s="13" t="s">
        <v>11</v>
      </c>
      <c r="F8" s="14" t="s">
        <v>15</v>
      </c>
      <c r="G8" s="43"/>
      <c r="H8" s="47" t="n">
        <v>90.44</v>
      </c>
      <c r="I8" s="40" t="n">
        <v>98.97</v>
      </c>
      <c r="J8" s="41" t="n">
        <v>98.56</v>
      </c>
      <c r="K8" s="42" t="n">
        <f aca="false">(I8+J8)/2</f>
        <v>98.765</v>
      </c>
      <c r="L8" s="43" t="n">
        <v>96.22</v>
      </c>
      <c r="M8" s="41" t="n">
        <v>96.53</v>
      </c>
      <c r="N8" s="42" t="n">
        <f aca="false">(L8+M8)/2</f>
        <v>96.375</v>
      </c>
      <c r="O8" s="43" t="n">
        <v>96.375</v>
      </c>
      <c r="P8" s="44" t="n">
        <v>3</v>
      </c>
    </row>
    <row r="9" customFormat="false" ht="24.95" hidden="false" customHeight="true" outlineLevel="0" collapsed="false">
      <c r="A9" s="11" t="n">
        <v>1</v>
      </c>
      <c r="B9" s="50" t="s">
        <v>16</v>
      </c>
      <c r="C9" s="51" t="n">
        <v>40383</v>
      </c>
      <c r="D9" s="13" t="s">
        <v>10</v>
      </c>
      <c r="E9" s="13" t="s">
        <v>11</v>
      </c>
      <c r="F9" s="14" t="s">
        <v>12</v>
      </c>
      <c r="G9" s="43" t="n">
        <v>117.54</v>
      </c>
      <c r="H9" s="47" t="n">
        <v>106.67</v>
      </c>
      <c r="I9" s="40" t="n">
        <v>110.67</v>
      </c>
      <c r="J9" s="41" t="n">
        <v>110.31</v>
      </c>
      <c r="K9" s="42" t="n">
        <f aca="false">(I9+J9)/2</f>
        <v>110.49</v>
      </c>
      <c r="L9" s="43" t="n">
        <v>97.5</v>
      </c>
      <c r="M9" s="41" t="n">
        <v>97.5</v>
      </c>
      <c r="N9" s="42" t="n">
        <f aca="false">(L9+M9)/2</f>
        <v>97.5</v>
      </c>
      <c r="O9" s="43" t="n">
        <v>97.5</v>
      </c>
      <c r="P9" s="44" t="n">
        <v>4</v>
      </c>
    </row>
    <row r="10" customFormat="false" ht="24.95" hidden="false" customHeight="true" outlineLevel="0" collapsed="false">
      <c r="A10" s="11"/>
      <c r="B10" s="52"/>
      <c r="C10" s="46"/>
      <c r="D10" s="7"/>
      <c r="E10" s="13"/>
      <c r="F10" s="14"/>
      <c r="G10" s="43"/>
      <c r="H10" s="47"/>
      <c r="I10" s="40"/>
      <c r="J10" s="41"/>
      <c r="K10" s="42"/>
      <c r="L10" s="43"/>
      <c r="M10" s="41"/>
      <c r="N10" s="42"/>
      <c r="O10" s="43"/>
      <c r="P10" s="44"/>
    </row>
    <row r="11" customFormat="false" ht="24.95" hidden="false" customHeight="true" outlineLevel="0" collapsed="false">
      <c r="A11" s="11" t="n">
        <v>5</v>
      </c>
      <c r="B11" s="53" t="s">
        <v>17</v>
      </c>
      <c r="C11" s="51" t="n">
        <v>39333</v>
      </c>
      <c r="D11" s="13" t="s">
        <v>18</v>
      </c>
      <c r="E11" s="13" t="s">
        <v>11</v>
      </c>
      <c r="F11" s="54" t="s">
        <v>19</v>
      </c>
      <c r="G11" s="43" t="n">
        <v>72.45</v>
      </c>
      <c r="H11" s="47" t="n">
        <v>70.74</v>
      </c>
      <c r="I11" s="40" t="n">
        <v>66.06</v>
      </c>
      <c r="J11" s="41" t="n">
        <v>66.01</v>
      </c>
      <c r="K11" s="42" t="n">
        <f aca="false">(I11+J11)/2</f>
        <v>66.035</v>
      </c>
      <c r="L11" s="43" t="n">
        <v>68.87</v>
      </c>
      <c r="M11" s="41" t="n">
        <v>68.36</v>
      </c>
      <c r="N11" s="42" t="n">
        <f aca="false">(L11+M11)/2</f>
        <v>68.615</v>
      </c>
      <c r="O11" s="43" t="n">
        <v>66.035</v>
      </c>
      <c r="P11" s="44" t="n">
        <v>1</v>
      </c>
    </row>
    <row r="12" customFormat="false" ht="24.95" hidden="false" customHeight="true" outlineLevel="0" collapsed="false">
      <c r="A12" s="11" t="n">
        <v>5</v>
      </c>
      <c r="B12" s="55" t="s">
        <v>20</v>
      </c>
      <c r="C12" s="51" t="n">
        <v>39010</v>
      </c>
      <c r="D12" s="13" t="s">
        <v>18</v>
      </c>
      <c r="E12" s="13" t="s">
        <v>11</v>
      </c>
      <c r="F12" s="54" t="s">
        <v>19</v>
      </c>
      <c r="G12" s="43" t="n">
        <v>77.02</v>
      </c>
      <c r="H12" s="47" t="n">
        <v>70.66</v>
      </c>
      <c r="I12" s="40" t="n">
        <v>68.96</v>
      </c>
      <c r="J12" s="41" t="n">
        <v>69.29</v>
      </c>
      <c r="K12" s="42" t="n">
        <f aca="false">(I12+J12)/2</f>
        <v>69.125</v>
      </c>
      <c r="L12" s="43"/>
      <c r="M12" s="41"/>
      <c r="N12" s="56" t="s">
        <v>21</v>
      </c>
      <c r="O12" s="43" t="n">
        <v>69.125</v>
      </c>
      <c r="P12" s="44" t="n">
        <v>2</v>
      </c>
    </row>
    <row r="13" customFormat="false" ht="24.95" hidden="false" customHeight="true" outlineLevel="0" collapsed="false">
      <c r="A13" s="11" t="n">
        <v>4</v>
      </c>
      <c r="B13" s="55" t="s">
        <v>22</v>
      </c>
      <c r="C13" s="51" t="n">
        <v>39088</v>
      </c>
      <c r="D13" s="13" t="s">
        <v>18</v>
      </c>
      <c r="E13" s="13" t="s">
        <v>11</v>
      </c>
      <c r="F13" s="54" t="s">
        <v>19</v>
      </c>
      <c r="G13" s="43" t="n">
        <v>79.4</v>
      </c>
      <c r="H13" s="47" t="n">
        <v>73.42</v>
      </c>
      <c r="I13" s="40" t="n">
        <v>72.3</v>
      </c>
      <c r="J13" s="41" t="n">
        <v>71.93</v>
      </c>
      <c r="K13" s="42" t="n">
        <f aca="false">(I13+J13)/2</f>
        <v>72.115</v>
      </c>
      <c r="L13" s="43" t="n">
        <v>72.65</v>
      </c>
      <c r="M13" s="41" t="n">
        <v>73.06</v>
      </c>
      <c r="N13" s="42" t="n">
        <f aca="false">(L13+M13)/2</f>
        <v>72.855</v>
      </c>
      <c r="O13" s="43" t="n">
        <v>72.115</v>
      </c>
      <c r="P13" s="44" t="n">
        <v>3</v>
      </c>
    </row>
    <row r="14" customFormat="false" ht="24.95" hidden="false" customHeight="true" outlineLevel="0" collapsed="false">
      <c r="A14" s="11" t="n">
        <v>4</v>
      </c>
      <c r="B14" s="50" t="s">
        <v>23</v>
      </c>
      <c r="C14" s="51" t="n">
        <v>39092</v>
      </c>
      <c r="D14" s="13" t="s">
        <v>18</v>
      </c>
      <c r="E14" s="13" t="s">
        <v>11</v>
      </c>
      <c r="F14" s="14" t="s">
        <v>12</v>
      </c>
      <c r="G14" s="43" t="n">
        <v>83.86</v>
      </c>
      <c r="H14" s="47" t="n">
        <v>75.42</v>
      </c>
      <c r="I14" s="40" t="n">
        <v>72.58</v>
      </c>
      <c r="J14" s="41" t="n">
        <v>72.47</v>
      </c>
      <c r="K14" s="42" t="n">
        <f aca="false">(I14+J14)/2</f>
        <v>72.525</v>
      </c>
      <c r="L14" s="43" t="n">
        <v>73.63</v>
      </c>
      <c r="M14" s="41" t="n">
        <v>73.54</v>
      </c>
      <c r="N14" s="42" t="n">
        <f aca="false">(L14+M14)/2</f>
        <v>73.585</v>
      </c>
      <c r="O14" s="43" t="n">
        <v>72.525</v>
      </c>
      <c r="P14" s="44" t="n">
        <v>4</v>
      </c>
    </row>
    <row r="15" customFormat="false" ht="24.95" hidden="false" customHeight="true" outlineLevel="0" collapsed="false">
      <c r="A15" s="11" t="n">
        <v>3</v>
      </c>
      <c r="B15" s="57" t="s">
        <v>24</v>
      </c>
      <c r="C15" s="51" t="n">
        <v>39335</v>
      </c>
      <c r="D15" s="13" t="s">
        <v>18</v>
      </c>
      <c r="E15" s="13" t="s">
        <v>11</v>
      </c>
      <c r="F15" s="54" t="s">
        <v>19</v>
      </c>
      <c r="G15" s="43" t="n">
        <v>91.8</v>
      </c>
      <c r="H15" s="47" t="n">
        <v>77.48</v>
      </c>
      <c r="I15" s="40" t="n">
        <v>75.94</v>
      </c>
      <c r="J15" s="41" t="n">
        <v>75.35</v>
      </c>
      <c r="K15" s="42" t="n">
        <f aca="false">(I15+J15)/2</f>
        <v>75.645</v>
      </c>
      <c r="L15" s="43" t="n">
        <v>78.17</v>
      </c>
      <c r="M15" s="41" t="n">
        <v>77.85</v>
      </c>
      <c r="N15" s="42" t="n">
        <f aca="false">(L15+M15)/2</f>
        <v>78.01</v>
      </c>
      <c r="O15" s="43" t="n">
        <v>75.645</v>
      </c>
      <c r="P15" s="44" t="n">
        <v>5</v>
      </c>
    </row>
    <row r="16" customFormat="false" ht="24.95" hidden="false" customHeight="true" outlineLevel="0" collapsed="false">
      <c r="A16" s="11" t="n">
        <v>2</v>
      </c>
      <c r="B16" s="55" t="s">
        <v>25</v>
      </c>
      <c r="C16" s="51" t="n">
        <v>39454</v>
      </c>
      <c r="D16" s="13" t="s">
        <v>18</v>
      </c>
      <c r="E16" s="13" t="s">
        <v>11</v>
      </c>
      <c r="F16" s="54" t="s">
        <v>19</v>
      </c>
      <c r="G16" s="43" t="n">
        <v>92</v>
      </c>
      <c r="H16" s="47" t="n">
        <v>79.47</v>
      </c>
      <c r="I16" s="40" t="n">
        <v>79.83</v>
      </c>
      <c r="J16" s="41" t="n">
        <v>79.16</v>
      </c>
      <c r="K16" s="42" t="n">
        <f aca="false">(I16+J16)/2</f>
        <v>79.495</v>
      </c>
      <c r="L16" s="43" t="n">
        <v>77.45</v>
      </c>
      <c r="M16" s="41" t="n">
        <v>77.76</v>
      </c>
      <c r="N16" s="42" t="n">
        <f aca="false">(L16+M16)/2</f>
        <v>77.605</v>
      </c>
      <c r="O16" s="43" t="n">
        <v>77.605</v>
      </c>
      <c r="P16" s="44" t="n">
        <v>6</v>
      </c>
    </row>
    <row r="17" customFormat="false" ht="24.95" hidden="false" customHeight="true" outlineLevel="0" collapsed="false">
      <c r="A17" s="11" t="n">
        <v>3</v>
      </c>
      <c r="B17" s="55" t="s">
        <v>26</v>
      </c>
      <c r="C17" s="51" t="n">
        <v>39527</v>
      </c>
      <c r="D17" s="13" t="s">
        <v>18</v>
      </c>
      <c r="E17" s="13" t="s">
        <v>11</v>
      </c>
      <c r="F17" s="54" t="s">
        <v>19</v>
      </c>
      <c r="G17" s="43" t="n">
        <v>90.68</v>
      </c>
      <c r="H17" s="47" t="n">
        <v>78.09</v>
      </c>
      <c r="I17" s="40" t="n">
        <v>78.19</v>
      </c>
      <c r="J17" s="41" t="n">
        <v>78.24</v>
      </c>
      <c r="K17" s="42" t="n">
        <f aca="false">(I17+J17)/2</f>
        <v>78.215</v>
      </c>
      <c r="L17" s="43" t="n">
        <v>78.12</v>
      </c>
      <c r="M17" s="41" t="n">
        <v>78.07</v>
      </c>
      <c r="N17" s="42" t="n">
        <f aca="false">(L17+M17)/2</f>
        <v>78.095</v>
      </c>
      <c r="O17" s="43" t="n">
        <v>78.095</v>
      </c>
      <c r="P17" s="44" t="n">
        <v>7</v>
      </c>
    </row>
    <row r="18" customFormat="false" ht="24.95" hidden="false" customHeight="true" outlineLevel="0" collapsed="false">
      <c r="A18" s="11" t="n">
        <v>2</v>
      </c>
      <c r="B18" s="50" t="s">
        <v>27</v>
      </c>
      <c r="C18" s="51" t="n">
        <v>39570</v>
      </c>
      <c r="D18" s="13" t="s">
        <v>18</v>
      </c>
      <c r="E18" s="13" t="s">
        <v>11</v>
      </c>
      <c r="F18" s="14" t="s">
        <v>15</v>
      </c>
      <c r="G18" s="43"/>
      <c r="H18" s="47" t="n">
        <v>112.18</v>
      </c>
      <c r="I18" s="40" t="n">
        <v>88.3</v>
      </c>
      <c r="J18" s="41" t="n">
        <v>88.32</v>
      </c>
      <c r="K18" s="42" t="n">
        <f aca="false">(I18+J18)/2</f>
        <v>88.31</v>
      </c>
      <c r="L18" s="43" t="n">
        <v>87.87</v>
      </c>
      <c r="M18" s="41" t="n">
        <v>87.78</v>
      </c>
      <c r="N18" s="42" t="n">
        <f aca="false">(L18+M18)/2</f>
        <v>87.825</v>
      </c>
      <c r="O18" s="43" t="n">
        <v>87.825</v>
      </c>
      <c r="P18" s="44" t="n">
        <v>8</v>
      </c>
    </row>
    <row r="19" customFormat="false" ht="24.95" hidden="false" customHeight="true" outlineLevel="0" collapsed="false">
      <c r="A19" s="11" t="n">
        <v>1</v>
      </c>
      <c r="B19" s="58" t="s">
        <v>28</v>
      </c>
      <c r="C19" s="59" t="n">
        <v>39758</v>
      </c>
      <c r="D19" s="60" t="s">
        <v>18</v>
      </c>
      <c r="E19" s="13" t="s">
        <v>11</v>
      </c>
      <c r="F19" s="61" t="s">
        <v>12</v>
      </c>
      <c r="G19" s="62"/>
      <c r="H19" s="63"/>
      <c r="I19" s="40" t="n">
        <v>110.83</v>
      </c>
      <c r="J19" s="41" t="n">
        <v>110.88</v>
      </c>
      <c r="K19" s="42" t="n">
        <f aca="false">(I19+J19)/2</f>
        <v>110.855</v>
      </c>
      <c r="L19" s="43" t="n">
        <v>111.06</v>
      </c>
      <c r="M19" s="41" t="n">
        <v>110.97</v>
      </c>
      <c r="N19" s="42" t="n">
        <f aca="false">(L19+M19)/2</f>
        <v>111.015</v>
      </c>
      <c r="O19" s="43" t="n">
        <v>110.855</v>
      </c>
      <c r="P19" s="44" t="n">
        <v>9</v>
      </c>
    </row>
    <row r="20" customFormat="false" ht="24.95" hidden="false" customHeight="true" outlineLevel="0" collapsed="false">
      <c r="G20" s="64"/>
      <c r="H20" s="65"/>
      <c r="I20" s="66"/>
      <c r="J20" s="66"/>
      <c r="K20" s="67"/>
      <c r="L20" s="68"/>
      <c r="M20" s="66"/>
      <c r="N20" s="67"/>
      <c r="O20" s="68"/>
      <c r="P20" s="69"/>
    </row>
    <row r="21" s="10" customFormat="true" ht="24.95" hidden="false" customHeight="true" outlineLevel="0" collapsed="false">
      <c r="A21" s="11"/>
      <c r="B21" s="50"/>
      <c r="C21" s="13"/>
      <c r="D21" s="13"/>
      <c r="E21" s="13"/>
      <c r="F21" s="14"/>
      <c r="G21" s="62"/>
      <c r="H21" s="63"/>
      <c r="I21" s="40"/>
      <c r="J21" s="41"/>
      <c r="K21" s="42"/>
      <c r="L21" s="43"/>
      <c r="M21" s="41"/>
      <c r="N21" s="42"/>
      <c r="O21" s="43"/>
      <c r="P21" s="44"/>
    </row>
    <row r="22" customFormat="false" ht="24.95" hidden="false" customHeight="true" outlineLevel="0" collapsed="false">
      <c r="A22" s="11" t="n">
        <v>3</v>
      </c>
      <c r="B22" s="55" t="s">
        <v>29</v>
      </c>
      <c r="C22" s="51" t="n">
        <v>38254</v>
      </c>
      <c r="D22" s="13" t="s">
        <v>30</v>
      </c>
      <c r="E22" s="13" t="s">
        <v>11</v>
      </c>
      <c r="F22" s="54" t="s">
        <v>19</v>
      </c>
      <c r="G22" s="43" t="n">
        <v>66.54</v>
      </c>
      <c r="H22" s="47" t="n">
        <v>64.77</v>
      </c>
      <c r="I22" s="40" t="n">
        <v>64.5</v>
      </c>
      <c r="J22" s="41" t="n">
        <v>64.23</v>
      </c>
      <c r="K22" s="42" t="n">
        <f aca="false">(I22+J22)/2</f>
        <v>64.365</v>
      </c>
      <c r="L22" s="43" t="n">
        <v>65.27</v>
      </c>
      <c r="M22" s="41" t="n">
        <v>65.21</v>
      </c>
      <c r="N22" s="42" t="n">
        <f aca="false">(L22+M22)/2</f>
        <v>65.24</v>
      </c>
      <c r="O22" s="43" t="n">
        <v>64.365</v>
      </c>
      <c r="P22" s="44" t="n">
        <v>1</v>
      </c>
    </row>
    <row r="23" customFormat="false" ht="24.95" hidden="false" customHeight="true" outlineLevel="0" collapsed="false">
      <c r="A23" s="11" t="n">
        <v>3</v>
      </c>
      <c r="B23" s="50" t="s">
        <v>31</v>
      </c>
      <c r="C23" s="51" t="n">
        <v>38580</v>
      </c>
      <c r="D23" s="13" t="s">
        <v>30</v>
      </c>
      <c r="E23" s="13" t="s">
        <v>11</v>
      </c>
      <c r="F23" s="14" t="s">
        <v>12</v>
      </c>
      <c r="G23" s="43" t="n">
        <v>73.77</v>
      </c>
      <c r="H23" s="47" t="n">
        <v>67.13</v>
      </c>
      <c r="I23" s="40" t="n">
        <v>67.56</v>
      </c>
      <c r="J23" s="41" t="n">
        <v>67.45</v>
      </c>
      <c r="K23" s="42" t="n">
        <f aca="false">(I23+J23)/2</f>
        <v>67.505</v>
      </c>
      <c r="L23" s="43" t="n">
        <v>67.43</v>
      </c>
      <c r="M23" s="41" t="n">
        <v>67.45</v>
      </c>
      <c r="N23" s="42" t="n">
        <f aca="false">(L23+M23)/2</f>
        <v>67.44</v>
      </c>
      <c r="O23" s="43" t="n">
        <v>67.44</v>
      </c>
      <c r="P23" s="44" t="n">
        <v>2</v>
      </c>
    </row>
    <row r="24" customFormat="false" ht="24.95" hidden="false" customHeight="true" outlineLevel="0" collapsed="false">
      <c r="A24" s="11" t="n">
        <v>2</v>
      </c>
      <c r="B24" s="70" t="s">
        <v>32</v>
      </c>
      <c r="C24" s="71" t="n">
        <v>38336</v>
      </c>
      <c r="D24" s="13" t="s">
        <v>30</v>
      </c>
      <c r="E24" s="13" t="s">
        <v>11</v>
      </c>
      <c r="F24" s="14" t="s">
        <v>33</v>
      </c>
      <c r="G24" s="43"/>
      <c r="H24" s="47"/>
      <c r="I24" s="40" t="n">
        <v>71.5</v>
      </c>
      <c r="J24" s="41" t="n">
        <v>71.26</v>
      </c>
      <c r="K24" s="42" t="n">
        <f aca="false">(I24+J24)/2</f>
        <v>71.38</v>
      </c>
      <c r="L24" s="43" t="n">
        <v>71.42</v>
      </c>
      <c r="M24" s="41" t="n">
        <v>71.25</v>
      </c>
      <c r="N24" s="42" t="n">
        <f aca="false">(L24+M24)/2</f>
        <v>71.335</v>
      </c>
      <c r="O24" s="43" t="n">
        <v>71.335</v>
      </c>
      <c r="P24" s="44" t="n">
        <v>3</v>
      </c>
    </row>
    <row r="25" customFormat="false" ht="24.95" hidden="false" customHeight="true" outlineLevel="0" collapsed="false">
      <c r="A25" s="11" t="n">
        <v>1</v>
      </c>
      <c r="B25" s="70" t="s">
        <v>34</v>
      </c>
      <c r="C25" s="71" t="n">
        <v>38457</v>
      </c>
      <c r="D25" s="13" t="s">
        <v>30</v>
      </c>
      <c r="E25" s="13" t="s">
        <v>11</v>
      </c>
      <c r="F25" s="14" t="s">
        <v>33</v>
      </c>
      <c r="G25" s="43"/>
      <c r="H25" s="47"/>
      <c r="I25" s="40" t="n">
        <v>84.75</v>
      </c>
      <c r="J25" s="41" t="n">
        <v>84.73</v>
      </c>
      <c r="K25" s="42" t="n">
        <f aca="false">(I25+J25)/2</f>
        <v>84.74</v>
      </c>
      <c r="L25" s="43" t="n">
        <v>82.83</v>
      </c>
      <c r="M25" s="41" t="n">
        <v>82.62</v>
      </c>
      <c r="N25" s="42" t="n">
        <f aca="false">(L25+M25)/2</f>
        <v>82.725</v>
      </c>
      <c r="O25" s="43" t="n">
        <v>82.725</v>
      </c>
      <c r="P25" s="44" t="n">
        <v>4</v>
      </c>
    </row>
    <row r="26" customFormat="false" ht="24.95" hidden="false" customHeight="true" outlineLevel="0" collapsed="false">
      <c r="A26" s="11" t="n">
        <v>2</v>
      </c>
      <c r="B26" s="55" t="s">
        <v>35</v>
      </c>
      <c r="C26" s="51" t="n">
        <v>38621</v>
      </c>
      <c r="D26" s="13" t="s">
        <v>30</v>
      </c>
      <c r="E26" s="13" t="s">
        <v>11</v>
      </c>
      <c r="F26" s="54" t="s">
        <v>19</v>
      </c>
      <c r="G26" s="43"/>
      <c r="H26" s="47" t="n">
        <v>88.1</v>
      </c>
      <c r="I26" s="40" t="n">
        <v>84.55</v>
      </c>
      <c r="J26" s="41" t="n">
        <v>84.51</v>
      </c>
      <c r="K26" s="42" t="n">
        <f aca="false">(I26+J26)/2</f>
        <v>84.53</v>
      </c>
      <c r="L26" s="43" t="n">
        <v>84.97</v>
      </c>
      <c r="M26" s="72" t="n">
        <v>86.5</v>
      </c>
      <c r="N26" s="42" t="n">
        <f aca="false">(L26+M26)/2</f>
        <v>85.735</v>
      </c>
      <c r="O26" s="43" t="n">
        <v>84.53</v>
      </c>
      <c r="P26" s="44" t="n">
        <v>5</v>
      </c>
    </row>
    <row r="27" customFormat="false" ht="24.95" hidden="false" customHeight="true" outlineLevel="0" collapsed="false">
      <c r="A27" s="11" t="n">
        <v>1</v>
      </c>
      <c r="B27" s="50" t="s">
        <v>36</v>
      </c>
      <c r="C27" s="51" t="n">
        <v>38412</v>
      </c>
      <c r="D27" s="13" t="s">
        <v>30</v>
      </c>
      <c r="E27" s="13" t="s">
        <v>11</v>
      </c>
      <c r="F27" s="14" t="s">
        <v>15</v>
      </c>
      <c r="G27" s="43"/>
      <c r="H27" s="47" t="n">
        <v>119.58</v>
      </c>
      <c r="I27" s="40" t="n">
        <v>115.38</v>
      </c>
      <c r="J27" s="41" t="n">
        <v>115.59</v>
      </c>
      <c r="K27" s="42" t="n">
        <f aca="false">(I27+J27)/2</f>
        <v>115.485</v>
      </c>
      <c r="L27" s="43" t="n">
        <v>118.9</v>
      </c>
      <c r="M27" s="41" t="n">
        <v>119.03</v>
      </c>
      <c r="N27" s="42" t="n">
        <f aca="false">(L27+M27)/2</f>
        <v>118.965</v>
      </c>
      <c r="O27" s="43" t="n">
        <v>115.485</v>
      </c>
      <c r="P27" s="44" t="n">
        <v>6</v>
      </c>
    </row>
    <row r="28" customFormat="false" ht="24.95" hidden="false" customHeight="true" outlineLevel="0" collapsed="false">
      <c r="A28" s="11"/>
      <c r="B28" s="70"/>
      <c r="C28" s="71"/>
      <c r="D28" s="13"/>
      <c r="E28" s="13"/>
      <c r="F28" s="14"/>
      <c r="G28" s="43"/>
      <c r="H28" s="47"/>
      <c r="I28" s="40"/>
      <c r="J28" s="41"/>
      <c r="K28" s="42"/>
      <c r="L28" s="43"/>
      <c r="M28" s="41"/>
      <c r="N28" s="42"/>
      <c r="O28" s="43"/>
      <c r="P28" s="44"/>
    </row>
    <row r="29" customFormat="false" ht="24.95" hidden="false" customHeight="true" outlineLevel="0" collapsed="false">
      <c r="A29" s="11" t="n">
        <v>1</v>
      </c>
      <c r="B29" s="70" t="s">
        <v>37</v>
      </c>
      <c r="C29" s="71" t="n">
        <v>37931</v>
      </c>
      <c r="D29" s="73" t="s">
        <v>38</v>
      </c>
      <c r="E29" s="13" t="s">
        <v>11</v>
      </c>
      <c r="F29" s="14" t="s">
        <v>33</v>
      </c>
      <c r="G29" s="43"/>
      <c r="H29" s="47"/>
      <c r="I29" s="40" t="n">
        <v>73.52</v>
      </c>
      <c r="J29" s="41" t="n">
        <v>73.39</v>
      </c>
      <c r="K29" s="42" t="n">
        <f aca="false">(I29+J29)/2</f>
        <v>73.455</v>
      </c>
      <c r="L29" s="43" t="n">
        <v>73.43</v>
      </c>
      <c r="M29" s="41" t="n">
        <v>73.32</v>
      </c>
      <c r="N29" s="42" t="n">
        <f aca="false">(L29+M29)/2</f>
        <v>73.375</v>
      </c>
      <c r="O29" s="43" t="n">
        <v>73.375</v>
      </c>
      <c r="P29" s="44" t="n">
        <v>1</v>
      </c>
    </row>
    <row r="30" customFormat="false" ht="24.95" hidden="false" customHeight="true" outlineLevel="0" collapsed="false">
      <c r="A30" s="11"/>
      <c r="B30" s="70"/>
      <c r="C30" s="71"/>
      <c r="D30" s="73"/>
      <c r="E30" s="13"/>
      <c r="F30" s="14"/>
      <c r="G30" s="43"/>
      <c r="H30" s="47"/>
      <c r="I30" s="40"/>
      <c r="J30" s="41"/>
      <c r="K30" s="42"/>
      <c r="L30" s="43"/>
      <c r="M30" s="41"/>
      <c r="N30" s="42"/>
      <c r="O30" s="43"/>
      <c r="P30" s="44"/>
    </row>
    <row r="31" customFormat="false" ht="24.95" hidden="false" customHeight="true" outlineLevel="0" collapsed="false">
      <c r="A31" s="11" t="n">
        <v>1</v>
      </c>
      <c r="B31" s="50" t="s">
        <v>39</v>
      </c>
      <c r="C31" s="51" t="n">
        <v>37229</v>
      </c>
      <c r="D31" s="73" t="s">
        <v>40</v>
      </c>
      <c r="E31" s="13" t="s">
        <v>11</v>
      </c>
      <c r="F31" s="14" t="s">
        <v>3</v>
      </c>
      <c r="G31" s="74"/>
      <c r="H31" s="47" t="n">
        <v>60.46</v>
      </c>
      <c r="I31" s="40" t="n">
        <v>65.22</v>
      </c>
      <c r="J31" s="41" t="n">
        <v>65.49</v>
      </c>
      <c r="K31" s="42" t="n">
        <f aca="false">(I31+J31)/2</f>
        <v>65.355</v>
      </c>
      <c r="L31" s="43" t="n">
        <v>58.38</v>
      </c>
      <c r="M31" s="41" t="n">
        <v>58.64</v>
      </c>
      <c r="N31" s="42" t="n">
        <f aca="false">(L31+M31)/2</f>
        <v>58.51</v>
      </c>
      <c r="O31" s="43" t="n">
        <v>58.51</v>
      </c>
      <c r="P31" s="44" t="n">
        <v>1</v>
      </c>
    </row>
    <row r="32" customFormat="false" ht="24.95" hidden="false" customHeight="true" outlineLevel="0" collapsed="false">
      <c r="A32" s="11"/>
      <c r="B32" s="50"/>
      <c r="C32" s="51"/>
      <c r="D32" s="13"/>
      <c r="E32" s="13"/>
      <c r="F32" s="14"/>
      <c r="G32" s="75"/>
      <c r="H32" s="76"/>
      <c r="I32" s="77"/>
      <c r="J32" s="78"/>
      <c r="K32" s="79"/>
      <c r="L32" s="80"/>
      <c r="M32" s="78"/>
      <c r="N32" s="79"/>
      <c r="O32" s="80"/>
      <c r="P32" s="81"/>
    </row>
    <row r="33" s="85" customFormat="true" ht="15" hidden="false" customHeight="true" outlineLevel="0" collapsed="false">
      <c r="A33" s="5"/>
      <c r="B33" s="6"/>
      <c r="C33" s="82"/>
      <c r="D33" s="7"/>
      <c r="E33" s="7"/>
      <c r="F33" s="6"/>
      <c r="G33" s="83"/>
      <c r="H33" s="9"/>
      <c r="I33" s="9"/>
      <c r="J33" s="9"/>
      <c r="K33" s="84"/>
      <c r="L33" s="9"/>
      <c r="M33" s="9"/>
      <c r="N33" s="84"/>
      <c r="O33" s="9"/>
    </row>
    <row r="34" customFormat="false" ht="15" hidden="false" customHeight="false" outlineLevel="0" collapsed="false">
      <c r="A34" s="5"/>
      <c r="B34" s="6"/>
      <c r="C34" s="7"/>
      <c r="D34" s="7"/>
      <c r="E34" s="7"/>
      <c r="F34" s="6"/>
      <c r="G34" s="11" t="s">
        <v>0</v>
      </c>
      <c r="H34" s="11"/>
      <c r="I34" s="9"/>
      <c r="J34" s="9"/>
      <c r="K34" s="84"/>
      <c r="L34" s="9"/>
      <c r="M34" s="9"/>
      <c r="N34" s="84"/>
      <c r="O34" s="9"/>
      <c r="P34" s="85"/>
      <c r="Q34" s="32"/>
    </row>
    <row r="35" customFormat="false" ht="16.5" hidden="false" customHeight="false" outlineLevel="0" collapsed="false">
      <c r="A35" s="11"/>
      <c r="B35" s="12" t="s">
        <v>41</v>
      </c>
      <c r="C35" s="13"/>
      <c r="D35" s="13"/>
      <c r="E35" s="13"/>
      <c r="F35" s="50"/>
      <c r="G35" s="86" t="s">
        <v>2</v>
      </c>
      <c r="H35" s="11" t="s">
        <v>3</v>
      </c>
      <c r="I35" s="9"/>
      <c r="J35" s="9"/>
      <c r="K35" s="84"/>
      <c r="L35" s="9"/>
      <c r="M35" s="9"/>
      <c r="N35" s="84"/>
      <c r="O35" s="9"/>
      <c r="P35" s="31"/>
    </row>
    <row r="36" customFormat="false" ht="15" hidden="false" customHeight="true" outlineLevel="0" collapsed="false">
      <c r="A36" s="5"/>
      <c r="B36" s="87"/>
      <c r="C36" s="5"/>
      <c r="D36" s="5"/>
      <c r="E36" s="5"/>
      <c r="F36" s="87"/>
      <c r="G36" s="19" t="n">
        <v>42305</v>
      </c>
      <c r="H36" s="88" t="n">
        <v>42364</v>
      </c>
      <c r="I36" s="23" t="s">
        <v>4</v>
      </c>
      <c r="J36" s="23"/>
      <c r="K36" s="22" t="s">
        <v>5</v>
      </c>
      <c r="L36" s="23" t="s">
        <v>6</v>
      </c>
      <c r="M36" s="23"/>
      <c r="N36" s="24" t="s">
        <v>5</v>
      </c>
      <c r="O36" s="23" t="s">
        <v>7</v>
      </c>
      <c r="P36" s="25" t="s">
        <v>8</v>
      </c>
    </row>
    <row r="37" s="32" customFormat="true" ht="15" hidden="false" customHeight="true" outlineLevel="0" collapsed="false">
      <c r="A37" s="5"/>
      <c r="B37" s="6"/>
      <c r="C37" s="7"/>
      <c r="D37" s="7"/>
      <c r="E37" s="7"/>
      <c r="F37" s="6"/>
      <c r="G37" s="62"/>
      <c r="H37" s="14"/>
      <c r="I37" s="30"/>
      <c r="J37" s="9"/>
      <c r="K37" s="29"/>
      <c r="L37" s="30"/>
      <c r="M37" s="9"/>
      <c r="N37" s="29"/>
      <c r="O37" s="30"/>
      <c r="P37" s="31"/>
    </row>
    <row r="38" customFormat="false" ht="24.95" hidden="false" customHeight="true" outlineLevel="0" collapsed="false">
      <c r="A38" s="11" t="n">
        <v>1</v>
      </c>
      <c r="B38" s="70" t="s">
        <v>42</v>
      </c>
      <c r="C38" s="71" t="n">
        <v>38864</v>
      </c>
      <c r="D38" s="73" t="s">
        <v>18</v>
      </c>
      <c r="E38" s="13" t="s">
        <v>43</v>
      </c>
      <c r="F38" s="50" t="s">
        <v>15</v>
      </c>
      <c r="G38" s="43"/>
      <c r="H38" s="89"/>
      <c r="I38" s="43" t="n">
        <v>151.3</v>
      </c>
      <c r="J38" s="41" t="n">
        <v>151.19</v>
      </c>
      <c r="K38" s="42" t="n">
        <f aca="false">(I38+J38)/2</f>
        <v>151.245</v>
      </c>
      <c r="L38" s="43" t="n">
        <v>138.33</v>
      </c>
      <c r="M38" s="41" t="n">
        <v>138.37</v>
      </c>
      <c r="N38" s="42" t="n">
        <f aca="false">(L38+M38)/2</f>
        <v>138.35</v>
      </c>
      <c r="O38" s="43" t="n">
        <v>138.35</v>
      </c>
      <c r="P38" s="44" t="n">
        <v>1</v>
      </c>
      <c r="R38" s="90"/>
    </row>
    <row r="39" customFormat="false" ht="24.95" hidden="false" customHeight="true" outlineLevel="0" collapsed="false">
      <c r="A39" s="11"/>
      <c r="B39" s="70"/>
      <c r="C39" s="71"/>
      <c r="D39" s="91"/>
      <c r="E39" s="13"/>
      <c r="F39" s="50"/>
      <c r="G39" s="43"/>
      <c r="H39" s="89"/>
      <c r="I39" s="43"/>
      <c r="J39" s="41"/>
      <c r="K39" s="42"/>
      <c r="L39" s="43"/>
      <c r="M39" s="41"/>
      <c r="N39" s="42"/>
      <c r="O39" s="43"/>
      <c r="P39" s="44"/>
      <c r="R39" s="90"/>
    </row>
    <row r="40" customFormat="false" ht="24.95" hidden="false" customHeight="true" outlineLevel="0" collapsed="false">
      <c r="A40" s="11" t="n">
        <v>3</v>
      </c>
      <c r="B40" s="55" t="s">
        <v>44</v>
      </c>
      <c r="C40" s="51" t="n">
        <v>39797</v>
      </c>
      <c r="D40" s="13" t="s">
        <v>10</v>
      </c>
      <c r="E40" s="13" t="s">
        <v>43</v>
      </c>
      <c r="F40" s="92" t="s">
        <v>19</v>
      </c>
      <c r="G40" s="43" t="n">
        <v>87.94</v>
      </c>
      <c r="H40" s="89" t="n">
        <v>71</v>
      </c>
      <c r="I40" s="43" t="n">
        <v>72.19</v>
      </c>
      <c r="J40" s="41" t="n">
        <v>72.44</v>
      </c>
      <c r="K40" s="42" t="n">
        <f aca="false">(I40+J40)/2</f>
        <v>72.315</v>
      </c>
      <c r="L40" s="43" t="n">
        <v>81.06</v>
      </c>
      <c r="M40" s="41" t="n">
        <v>80.95</v>
      </c>
      <c r="N40" s="42" t="n">
        <f aca="false">(L40+M40)/2</f>
        <v>81.005</v>
      </c>
      <c r="O40" s="43" t="n">
        <v>72.315</v>
      </c>
      <c r="P40" s="44" t="n">
        <v>1</v>
      </c>
    </row>
    <row r="41" customFormat="false" ht="24.95" hidden="false" customHeight="true" outlineLevel="0" collapsed="false">
      <c r="A41" s="11" t="n">
        <v>4</v>
      </c>
      <c r="B41" s="70" t="s">
        <v>45</v>
      </c>
      <c r="C41" s="71" t="n">
        <v>39782</v>
      </c>
      <c r="D41" s="13" t="s">
        <v>10</v>
      </c>
      <c r="E41" s="13" t="s">
        <v>43</v>
      </c>
      <c r="F41" s="50" t="s">
        <v>46</v>
      </c>
      <c r="G41" s="43"/>
      <c r="H41" s="89" t="n">
        <v>86.46</v>
      </c>
      <c r="I41" s="43" t="n">
        <v>84.84</v>
      </c>
      <c r="J41" s="41" t="n">
        <v>84.87</v>
      </c>
      <c r="K41" s="42" t="n">
        <f aca="false">(I41+J41)/2</f>
        <v>84.855</v>
      </c>
      <c r="L41" s="43" t="n">
        <v>82.92</v>
      </c>
      <c r="M41" s="41" t="n">
        <v>82.92</v>
      </c>
      <c r="N41" s="42" t="n">
        <f aca="false">(L41+M41)/2</f>
        <v>82.92</v>
      </c>
      <c r="O41" s="43" t="n">
        <v>82.92</v>
      </c>
      <c r="P41" s="44" t="n">
        <v>2</v>
      </c>
    </row>
    <row r="42" customFormat="false" ht="24.95" hidden="false" customHeight="true" outlineLevel="0" collapsed="false">
      <c r="A42" s="11" t="n">
        <v>4</v>
      </c>
      <c r="B42" s="55" t="s">
        <v>47</v>
      </c>
      <c r="C42" s="51" t="n">
        <v>40346</v>
      </c>
      <c r="D42" s="13" t="s">
        <v>10</v>
      </c>
      <c r="E42" s="13" t="s">
        <v>43</v>
      </c>
      <c r="F42" s="92" t="s">
        <v>19</v>
      </c>
      <c r="G42" s="43" t="n">
        <v>104.72</v>
      </c>
      <c r="H42" s="89" t="n">
        <v>84.24</v>
      </c>
      <c r="I42" s="43" t="n">
        <v>83.82</v>
      </c>
      <c r="J42" s="41" t="n">
        <v>83.54</v>
      </c>
      <c r="K42" s="42" t="n">
        <f aca="false">(I42+J42)/2</f>
        <v>83.68</v>
      </c>
      <c r="L42" s="43" t="n">
        <v>91.04</v>
      </c>
      <c r="M42" s="41" t="n">
        <v>91.19</v>
      </c>
      <c r="N42" s="42" t="n">
        <f aca="false">(L42+M42)/2</f>
        <v>91.115</v>
      </c>
      <c r="O42" s="43" t="n">
        <v>83.68</v>
      </c>
      <c r="P42" s="44" t="n">
        <v>3</v>
      </c>
    </row>
    <row r="43" customFormat="false" ht="24.95" hidden="false" customHeight="true" outlineLevel="0" collapsed="false">
      <c r="A43" s="11" t="n">
        <v>1</v>
      </c>
      <c r="B43" s="70" t="s">
        <v>48</v>
      </c>
      <c r="C43" s="71" t="n">
        <v>39812</v>
      </c>
      <c r="D43" s="13" t="s">
        <v>10</v>
      </c>
      <c r="E43" s="13" t="s">
        <v>43</v>
      </c>
      <c r="F43" s="50" t="s">
        <v>33</v>
      </c>
      <c r="G43" s="43"/>
      <c r="H43" s="93" t="s">
        <v>21</v>
      </c>
      <c r="I43" s="43" t="n">
        <v>87.73</v>
      </c>
      <c r="J43" s="41" t="n">
        <v>87.62</v>
      </c>
      <c r="K43" s="42" t="n">
        <f aca="false">(I43+J43)/2</f>
        <v>87.675</v>
      </c>
      <c r="L43" s="43" t="n">
        <v>88.11</v>
      </c>
      <c r="M43" s="41" t="n">
        <v>88.27</v>
      </c>
      <c r="N43" s="42" t="n">
        <f aca="false">(L43+M43)/2</f>
        <v>88.19</v>
      </c>
      <c r="O43" s="43" t="n">
        <v>87.675</v>
      </c>
      <c r="P43" s="44" t="n">
        <v>4</v>
      </c>
    </row>
    <row r="44" customFormat="false" ht="24.95" hidden="false" customHeight="true" outlineLevel="0" collapsed="false">
      <c r="A44" s="11" t="n">
        <v>3</v>
      </c>
      <c r="B44" s="50" t="s">
        <v>49</v>
      </c>
      <c r="C44" s="51" t="n">
        <v>40091</v>
      </c>
      <c r="D44" s="13" t="s">
        <v>10</v>
      </c>
      <c r="E44" s="13" t="s">
        <v>43</v>
      </c>
      <c r="F44" s="50" t="s">
        <v>15</v>
      </c>
      <c r="G44" s="43"/>
      <c r="H44" s="89" t="n">
        <v>94.12</v>
      </c>
      <c r="I44" s="43" t="n">
        <v>95.06</v>
      </c>
      <c r="J44" s="41" t="n">
        <v>95.03</v>
      </c>
      <c r="K44" s="42" t="n">
        <f aca="false">(I44+J44)/2</f>
        <v>95.045</v>
      </c>
      <c r="L44" s="43" t="n">
        <v>88.79</v>
      </c>
      <c r="M44" s="41" t="n">
        <v>88.77</v>
      </c>
      <c r="N44" s="42" t="n">
        <f aca="false">(L44+M44)/2</f>
        <v>88.78</v>
      </c>
      <c r="O44" s="43" t="n">
        <v>88.78</v>
      </c>
      <c r="P44" s="44" t="n">
        <v>5</v>
      </c>
    </row>
    <row r="45" customFormat="false" ht="24.95" hidden="false" customHeight="true" outlineLevel="0" collapsed="false">
      <c r="A45" s="11" t="n">
        <v>2</v>
      </c>
      <c r="B45" s="55" t="s">
        <v>50</v>
      </c>
      <c r="C45" s="51" t="n">
        <v>40395</v>
      </c>
      <c r="D45" s="13" t="s">
        <v>10</v>
      </c>
      <c r="E45" s="13" t="s">
        <v>43</v>
      </c>
      <c r="F45" s="92" t="s">
        <v>19</v>
      </c>
      <c r="G45" s="43"/>
      <c r="H45" s="89" t="n">
        <v>103.27</v>
      </c>
      <c r="I45" s="43" t="n">
        <v>103.29</v>
      </c>
      <c r="J45" s="41" t="n">
        <v>103.12</v>
      </c>
      <c r="K45" s="42" t="n">
        <f aca="false">(I45+J45)/2</f>
        <v>103.205</v>
      </c>
      <c r="L45" s="43" t="n">
        <v>102.82</v>
      </c>
      <c r="M45" s="41" t="n">
        <v>102.93</v>
      </c>
      <c r="N45" s="42" t="n">
        <f aca="false">(L45+M45)/2</f>
        <v>102.875</v>
      </c>
      <c r="O45" s="43" t="n">
        <v>102.875</v>
      </c>
      <c r="P45" s="44" t="n">
        <v>6</v>
      </c>
    </row>
    <row r="46" customFormat="false" ht="24.95" hidden="false" customHeight="true" outlineLevel="0" collapsed="false">
      <c r="A46" s="11" t="n">
        <v>2</v>
      </c>
      <c r="B46" s="94" t="s">
        <v>51</v>
      </c>
      <c r="C46" s="51" t="n">
        <v>40285</v>
      </c>
      <c r="D46" s="13" t="s">
        <v>10</v>
      </c>
      <c r="E46" s="13" t="s">
        <v>43</v>
      </c>
      <c r="F46" s="50" t="s">
        <v>12</v>
      </c>
      <c r="G46" s="43" t="n">
        <v>171</v>
      </c>
      <c r="H46" s="89" t="n">
        <v>139.32</v>
      </c>
      <c r="I46" s="43" t="n">
        <v>138.91</v>
      </c>
      <c r="J46" s="41" t="n">
        <v>138.94</v>
      </c>
      <c r="K46" s="42" t="n">
        <f aca="false">(I46+J46)/2</f>
        <v>138.925</v>
      </c>
      <c r="L46" s="43" t="n">
        <v>132.56</v>
      </c>
      <c r="M46" s="41" t="n">
        <v>132.48</v>
      </c>
      <c r="N46" s="42" t="n">
        <f aca="false">(L46+M46)/2</f>
        <v>132.52</v>
      </c>
      <c r="O46" s="43" t="n">
        <v>132.52</v>
      </c>
      <c r="P46" s="44" t="n">
        <v>7</v>
      </c>
    </row>
    <row r="47" customFormat="false" ht="24.95" hidden="false" customHeight="true" outlineLevel="0" collapsed="false">
      <c r="A47" s="11"/>
      <c r="B47" s="50"/>
      <c r="C47" s="13"/>
      <c r="D47" s="13"/>
      <c r="E47" s="13"/>
      <c r="F47" s="50"/>
      <c r="G47" s="62"/>
      <c r="H47" s="14"/>
      <c r="I47" s="43"/>
      <c r="J47" s="41"/>
      <c r="K47" s="42"/>
      <c r="L47" s="43"/>
      <c r="M47" s="41"/>
      <c r="N47" s="42"/>
      <c r="O47" s="43"/>
      <c r="P47" s="44"/>
    </row>
    <row r="48" customFormat="false" ht="24.95" hidden="false" customHeight="true" outlineLevel="0" collapsed="false">
      <c r="A48" s="33"/>
      <c r="B48" s="34"/>
      <c r="C48" s="35"/>
      <c r="D48" s="95"/>
      <c r="E48" s="36"/>
      <c r="F48" s="96"/>
      <c r="G48" s="97"/>
      <c r="H48" s="37"/>
      <c r="I48" s="43"/>
      <c r="J48" s="41"/>
      <c r="K48" s="42"/>
      <c r="L48" s="43"/>
      <c r="M48" s="41"/>
      <c r="N48" s="42"/>
      <c r="O48" s="43"/>
      <c r="P48" s="44"/>
    </row>
    <row r="49" customFormat="false" ht="24.95" hidden="false" customHeight="true" outlineLevel="0" collapsed="false">
      <c r="A49" s="11" t="n">
        <v>1</v>
      </c>
      <c r="B49" s="70" t="s">
        <v>52</v>
      </c>
      <c r="C49" s="51" t="n">
        <v>37535</v>
      </c>
      <c r="D49" s="73" t="s">
        <v>38</v>
      </c>
      <c r="E49" s="13" t="s">
        <v>43</v>
      </c>
      <c r="F49" s="50" t="s">
        <v>53</v>
      </c>
      <c r="G49" s="43"/>
      <c r="H49" s="89"/>
      <c r="I49" s="43" t="n">
        <v>69.19</v>
      </c>
      <c r="J49" s="41" t="n">
        <v>68.93</v>
      </c>
      <c r="K49" s="42" t="n">
        <f aca="false">(I49+J49)/2</f>
        <v>69.06</v>
      </c>
      <c r="L49" s="43" t="n">
        <v>63.65</v>
      </c>
      <c r="M49" s="41" t="n">
        <v>63.66</v>
      </c>
      <c r="N49" s="42" t="n">
        <f aca="false">(L49+M49)/2</f>
        <v>63.655</v>
      </c>
      <c r="O49" s="43" t="n">
        <v>63.655</v>
      </c>
      <c r="P49" s="44" t="n">
        <v>1</v>
      </c>
    </row>
    <row r="50" customFormat="false" ht="24.95" hidden="false" customHeight="true" outlineLevel="0" collapsed="false">
      <c r="A50" s="11" t="n">
        <v>2</v>
      </c>
      <c r="B50" s="70" t="s">
        <v>54</v>
      </c>
      <c r="C50" s="71" t="n">
        <v>37965</v>
      </c>
      <c r="D50" s="73" t="s">
        <v>38</v>
      </c>
      <c r="E50" s="13" t="s">
        <v>43</v>
      </c>
      <c r="F50" s="50" t="s">
        <v>33</v>
      </c>
      <c r="G50" s="43"/>
      <c r="H50" s="89"/>
      <c r="I50" s="43" t="n">
        <v>66.13</v>
      </c>
      <c r="J50" s="41" t="n">
        <v>65.86</v>
      </c>
      <c r="K50" s="42" t="n">
        <f aca="false">(I50+J50)/2</f>
        <v>65.995</v>
      </c>
      <c r="L50" s="43" t="n">
        <v>66.28</v>
      </c>
      <c r="M50" s="41" t="n">
        <v>66.56</v>
      </c>
      <c r="N50" s="42" t="n">
        <f aca="false">(L50+M50)/2</f>
        <v>66.42</v>
      </c>
      <c r="O50" s="43" t="n">
        <v>65.995</v>
      </c>
      <c r="P50" s="44" t="n">
        <v>2</v>
      </c>
    </row>
    <row r="51" customFormat="false" ht="24.95" hidden="false" customHeight="true" outlineLevel="0" collapsed="false">
      <c r="A51" s="11" t="n">
        <v>2</v>
      </c>
      <c r="B51" s="50" t="s">
        <v>55</v>
      </c>
      <c r="C51" s="51" t="n">
        <v>37931</v>
      </c>
      <c r="D51" s="73" t="s">
        <v>38</v>
      </c>
      <c r="E51" s="13" t="s">
        <v>43</v>
      </c>
      <c r="F51" s="50" t="s">
        <v>3</v>
      </c>
      <c r="G51" s="74"/>
      <c r="H51" s="89" t="n">
        <v>63.9</v>
      </c>
      <c r="I51" s="43"/>
      <c r="J51" s="41"/>
      <c r="K51" s="56" t="s">
        <v>56</v>
      </c>
      <c r="L51" s="43"/>
      <c r="M51" s="41"/>
      <c r="N51" s="56" t="s">
        <v>21</v>
      </c>
      <c r="O51" s="74" t="s">
        <v>56</v>
      </c>
      <c r="P51" s="98" t="s">
        <v>57</v>
      </c>
    </row>
    <row r="52" customFormat="false" ht="24.95" hidden="false" customHeight="true" outlineLevel="0" collapsed="false">
      <c r="A52" s="5"/>
      <c r="B52" s="99"/>
      <c r="C52" s="100"/>
      <c r="D52" s="101"/>
      <c r="E52" s="7"/>
      <c r="F52" s="6"/>
      <c r="G52" s="9"/>
      <c r="H52" s="9"/>
      <c r="I52" s="30"/>
      <c r="J52" s="9"/>
      <c r="K52" s="29"/>
      <c r="L52" s="30"/>
      <c r="M52" s="9"/>
      <c r="N52" s="29"/>
      <c r="O52" s="30"/>
      <c r="P52" s="31"/>
    </row>
    <row r="53" customFormat="false" ht="24.95" hidden="false" customHeight="true" outlineLevel="0" collapsed="false">
      <c r="I53" s="30"/>
      <c r="J53" s="9"/>
      <c r="K53" s="29"/>
      <c r="L53" s="30"/>
      <c r="M53" s="9"/>
      <c r="N53" s="29"/>
      <c r="O53" s="30"/>
      <c r="P53" s="31"/>
    </row>
    <row r="54" s="10" customFormat="true" ht="24.95" hidden="false" customHeight="true" outlineLevel="0" collapsed="false">
      <c r="A54" s="11"/>
      <c r="B54" s="50"/>
      <c r="C54" s="51"/>
      <c r="D54" s="13"/>
      <c r="E54" s="13"/>
      <c r="F54" s="50"/>
      <c r="G54" s="74"/>
      <c r="H54" s="89"/>
      <c r="I54" s="43"/>
      <c r="J54" s="41"/>
      <c r="K54" s="42"/>
      <c r="L54" s="43"/>
      <c r="M54" s="41"/>
      <c r="N54" s="42"/>
      <c r="O54" s="43"/>
      <c r="P54" s="44"/>
    </row>
    <row r="55" s="10" customFormat="true" ht="24.95" hidden="false" customHeight="true" outlineLevel="0" collapsed="false">
      <c r="A55" s="11" t="n">
        <v>2</v>
      </c>
      <c r="B55" s="50" t="s">
        <v>58</v>
      </c>
      <c r="C55" s="51" t="n">
        <v>33053</v>
      </c>
      <c r="D55" s="13" t="s">
        <v>59</v>
      </c>
      <c r="E55" s="13" t="s">
        <v>43</v>
      </c>
      <c r="F55" s="50" t="s">
        <v>33</v>
      </c>
      <c r="G55" s="43"/>
      <c r="H55" s="89"/>
      <c r="I55" s="43" t="n">
        <v>78.6</v>
      </c>
      <c r="J55" s="102" t="n">
        <v>78.6</v>
      </c>
      <c r="K55" s="42" t="n">
        <f aca="false">(I55+J55)/2</f>
        <v>78.6</v>
      </c>
      <c r="L55" s="43" t="n">
        <v>65.99</v>
      </c>
      <c r="M55" s="102" t="n">
        <v>65.99</v>
      </c>
      <c r="N55" s="42" t="n">
        <f aca="false">(L55+M55)/2</f>
        <v>65.99</v>
      </c>
      <c r="O55" s="43" t="n">
        <v>65.99</v>
      </c>
      <c r="P55" s="44" t="n">
        <v>1</v>
      </c>
    </row>
    <row r="56" customFormat="false" ht="24.95" hidden="false" customHeight="true" outlineLevel="0" collapsed="false">
      <c r="A56" s="11" t="n">
        <v>1</v>
      </c>
      <c r="B56" s="50" t="s">
        <v>60</v>
      </c>
      <c r="C56" s="13"/>
      <c r="D56" s="13" t="s">
        <v>59</v>
      </c>
      <c r="E56" s="13" t="s">
        <v>43</v>
      </c>
      <c r="F56" s="50" t="s">
        <v>19</v>
      </c>
      <c r="G56" s="74"/>
      <c r="H56" s="89"/>
      <c r="I56" s="43" t="n">
        <v>66.44</v>
      </c>
      <c r="J56" s="40" t="n">
        <v>66.48</v>
      </c>
      <c r="K56" s="42" t="n">
        <f aca="false">(I56+J56)/2</f>
        <v>66.46</v>
      </c>
      <c r="L56" s="43" t="n">
        <v>66.52</v>
      </c>
      <c r="M56" s="41" t="n">
        <v>66.42</v>
      </c>
      <c r="N56" s="42" t="n">
        <f aca="false">(L56+M56)/2</f>
        <v>66.47</v>
      </c>
      <c r="O56" s="43" t="n">
        <v>66.64</v>
      </c>
      <c r="P56" s="44" t="n">
        <v>2</v>
      </c>
    </row>
    <row r="57" customFormat="false" ht="24.95" hidden="false" customHeight="true" outlineLevel="0" collapsed="false">
      <c r="A57" s="11" t="n">
        <v>2</v>
      </c>
      <c r="B57" s="50" t="s">
        <v>61</v>
      </c>
      <c r="C57" s="51" t="n">
        <v>27831</v>
      </c>
      <c r="D57" s="13" t="s">
        <v>59</v>
      </c>
      <c r="E57" s="13" t="s">
        <v>43</v>
      </c>
      <c r="F57" s="50" t="s">
        <v>12</v>
      </c>
      <c r="G57" s="43"/>
      <c r="H57" s="89"/>
      <c r="I57" s="43" t="n">
        <v>71.84</v>
      </c>
      <c r="J57" s="41" t="n">
        <v>72.02</v>
      </c>
      <c r="K57" s="42" t="n">
        <f aca="false">(I57+J57)/2</f>
        <v>71.93</v>
      </c>
      <c r="L57" s="43" t="n">
        <v>71.19</v>
      </c>
      <c r="M57" s="41" t="n">
        <v>71.15</v>
      </c>
      <c r="N57" s="42" t="n">
        <f aca="false">(L57+M57)/2</f>
        <v>71.17</v>
      </c>
      <c r="O57" s="43" t="n">
        <v>71.17</v>
      </c>
      <c r="P57" s="44" t="n">
        <v>3</v>
      </c>
    </row>
    <row r="58" customFormat="false" ht="24.95" hidden="false" customHeight="true" outlineLevel="0" collapsed="false">
      <c r="A58" s="11" t="n">
        <v>1</v>
      </c>
      <c r="B58" s="50" t="s">
        <v>62</v>
      </c>
      <c r="C58" s="51" t="n">
        <v>26397</v>
      </c>
      <c r="D58" s="13" t="s">
        <v>59</v>
      </c>
      <c r="E58" s="13" t="s">
        <v>43</v>
      </c>
      <c r="F58" s="50" t="s">
        <v>15</v>
      </c>
      <c r="G58" s="43"/>
      <c r="H58" s="89"/>
      <c r="I58" s="43" t="n">
        <v>81.48</v>
      </c>
      <c r="J58" s="103" t="n">
        <v>81.48</v>
      </c>
      <c r="K58" s="42" t="n">
        <f aca="false">(I58+J58)/2</f>
        <v>81.48</v>
      </c>
      <c r="L58" s="43" t="n">
        <v>75.36</v>
      </c>
      <c r="M58" s="41" t="n">
        <v>75.31</v>
      </c>
      <c r="N58" s="42" t="n">
        <f aca="false">(L58+M58)/2</f>
        <v>75.335</v>
      </c>
      <c r="O58" s="43" t="n">
        <v>75.335</v>
      </c>
      <c r="P58" s="44" t="n">
        <v>4</v>
      </c>
    </row>
    <row r="59" customFormat="false" ht="24.95" hidden="false" customHeight="true" outlineLevel="0" collapsed="false">
      <c r="A59" s="11"/>
      <c r="B59" s="50"/>
      <c r="C59" s="51"/>
      <c r="D59" s="13"/>
      <c r="E59" s="13"/>
      <c r="F59" s="50"/>
      <c r="G59" s="104"/>
      <c r="H59" s="105"/>
      <c r="I59" s="104"/>
      <c r="J59" s="106"/>
      <c r="K59" s="42"/>
      <c r="L59" s="104"/>
      <c r="M59" s="106"/>
      <c r="N59" s="42"/>
      <c r="O59" s="104"/>
      <c r="P59" s="107"/>
    </row>
    <row r="60" customFormat="false" ht="24.95" hidden="false" customHeight="true" outlineLevel="0" collapsed="false">
      <c r="A60" s="11" t="n">
        <v>3</v>
      </c>
      <c r="B60" s="50" t="s">
        <v>63</v>
      </c>
      <c r="C60" s="51" t="n">
        <v>30571</v>
      </c>
      <c r="D60" s="13" t="s">
        <v>59</v>
      </c>
      <c r="E60" s="73" t="s">
        <v>11</v>
      </c>
      <c r="F60" s="50" t="s">
        <v>15</v>
      </c>
      <c r="G60" s="108"/>
      <c r="H60" s="109"/>
      <c r="I60" s="80" t="n">
        <v>75.73</v>
      </c>
      <c r="J60" s="78" t="n">
        <v>75.7</v>
      </c>
      <c r="K60" s="79" t="n">
        <f aca="false">(I60+J60)/2</f>
        <v>75.715</v>
      </c>
      <c r="L60" s="80" t="n">
        <v>69.84</v>
      </c>
      <c r="M60" s="78" t="n">
        <v>69.64</v>
      </c>
      <c r="N60" s="79" t="n">
        <f aca="false">(L60+M60)/2</f>
        <v>69.74</v>
      </c>
      <c r="O60" s="80" t="n">
        <v>69.74</v>
      </c>
      <c r="P60" s="81" t="n">
        <v>1</v>
      </c>
    </row>
    <row r="62" customFormat="false" ht="15" hidden="false" customHeight="false" outlineLevel="0" collapsed="false">
      <c r="B62" s="110"/>
      <c r="C62" s="111"/>
      <c r="D62" s="111"/>
      <c r="E62" s="111"/>
      <c r="F62" s="110"/>
      <c r="G62" s="110"/>
      <c r="H62" s="110"/>
    </row>
    <row r="63" customFormat="false" ht="15" hidden="false" customHeight="false" outlineLevel="0" collapsed="false">
      <c r="B63" s="110"/>
      <c r="C63" s="111"/>
      <c r="D63" s="111"/>
      <c r="E63" s="111"/>
      <c r="F63" s="110"/>
      <c r="G63" s="110"/>
      <c r="H63" s="110"/>
    </row>
    <row r="64" customFormat="false" ht="15" hidden="false" customHeight="false" outlineLevel="0" collapsed="false">
      <c r="B64" s="6"/>
      <c r="C64" s="82"/>
      <c r="D64" s="7"/>
      <c r="E64" s="112"/>
      <c r="F64" s="6"/>
      <c r="G64" s="110"/>
      <c r="H64" s="110"/>
    </row>
    <row r="65" customFormat="false" ht="15" hidden="false" customHeight="false" outlineLevel="0" collapsed="false">
      <c r="B65" s="110"/>
      <c r="C65" s="111"/>
      <c r="D65" s="111"/>
      <c r="E65" s="111"/>
      <c r="F65" s="110"/>
      <c r="G65" s="110"/>
      <c r="H65" s="110"/>
    </row>
  </sheetData>
  <mergeCells count="6">
    <mergeCell ref="G1:H1"/>
    <mergeCell ref="I3:J3"/>
    <mergeCell ref="L3:M3"/>
    <mergeCell ref="G34:H34"/>
    <mergeCell ref="I36:J36"/>
    <mergeCell ref="L36:M3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5:56:43Z</dcterms:created>
  <dc:creator>Pavel</dc:creator>
  <dc:description/>
  <dc:language>en-US</dc:language>
  <cp:lastModifiedBy>Pavel</cp:lastModifiedBy>
  <cp:lastPrinted>2015-12-27T13:25:16Z</cp:lastPrinted>
  <dcterms:modified xsi:type="dcterms:W3CDTF">2015-12-28T06:15:07Z</dcterms:modified>
  <cp:revision>0</cp:revision>
  <dc:subject/>
  <dc:title/>
</cp:coreProperties>
</file>